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American ginseng ROOT VEGI-CAPS bulk</t>
    </r>
    <r>
      <rPr>
        <b val="true"/>
        <sz val="14"/>
        <color rgb="FF0000FF"/>
        <rFont val="Arial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6% ginsenosides, 500mg/caps)</t>
    </r>
  </si>
  <si>
    <t xml:space="preserve">General Information</t>
  </si>
  <si>
    <t xml:space="preserve">Productcode</t>
  </si>
  <si>
    <t xml:space="preserve">CPnn/500/WP06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American ginseng ROOT VEGI-CAPS bulk 6% ginsenosides (500mg/caps)</t>
  </si>
  <si>
    <t xml:space="preserve"> </t>
  </si>
  <si>
    <t xml:space="preserve">Active substance</t>
  </si>
  <si>
    <t xml:space="preserve">american ginseng root powder 6% ginsenosides HPLC (WPGG60)</t>
  </si>
  <si>
    <t xml:space="preserve">Species</t>
  </si>
  <si>
    <t xml:space="preserve">Panax Quinquefolium (American)</t>
  </si>
  <si>
    <t xml:space="preserve">Appearance</t>
  </si>
  <si>
    <t xml:space="preserve">Beige colour root powder in a transparant hard-gel capsule (herb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American ginseng root powder</t>
  </si>
  <si>
    <t xml:space="preserve">5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HPMC (Hydroxy Propyl Methyl Cellulose) of herbal origin</t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CPnn/500/WP06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5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9-16T15:23:55Z</dcterms:modified>
  <cp:revision>0</cp:revision>
  <dc:subject/>
  <dc:title/>
</cp:coreProperties>
</file>