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WRX/L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whole roots medium and larg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medium and large</v>
      </c>
      <c r="F14" s="13" t="str">
        <f aca="false">+C17</f>
        <v>WRX/L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whole roots medium and large</v>
      </c>
      <c r="C27" s="38"/>
      <c r="D27" s="39" t="str">
        <f aca="false">+C17</f>
        <v>WRX/LO</v>
      </c>
      <c r="E27" s="40" t="n">
        <v>1.5</v>
      </c>
      <c r="F27" s="40" t="s">
        <v>24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0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8:46Z</cp:lastPrinted>
  <dcterms:modified xsi:type="dcterms:W3CDTF">2007-02-22T10:47:15Z</dcterms:modified>
  <cp:revision>0</cp:revision>
  <dc:subject/>
  <dc:title/>
</cp:coreProperties>
</file>