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GENERAL SPECIFICATION</t>
  </si>
  <si>
    <r>
      <rPr>
        <b val="true"/>
        <sz val="14"/>
        <color rgb="FF0000FF"/>
        <rFont val="Arial"/>
        <family val="2"/>
      </rPr>
      <t xml:space="preserve">Dong Quai EP VEGI-CAPS bulk </t>
    </r>
    <r>
      <rPr>
        <b val="true"/>
        <sz val="14"/>
        <color rgb="FF0000FF"/>
        <rFont val="Arial Narrow"/>
        <family val="2"/>
      </rPr>
      <t xml:space="preserve">1% ligustilides (400 mg/caps)</t>
    </r>
  </si>
  <si>
    <t xml:space="preserve">General Information</t>
  </si>
  <si>
    <t xml:space="preserve">Productcode</t>
  </si>
  <si>
    <t xml:space="preserve">DQCPnn/400/EP01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Dong Quai EP VEGI-CAPS bulk 1% ligustilides (400 mg/caps)</t>
  </si>
  <si>
    <t xml:space="preserve"> </t>
  </si>
  <si>
    <t xml:space="preserve">Active substance</t>
  </si>
  <si>
    <t xml:space="preserve">Dong Quai Extract Powder 1% ligustilides (DQEP01)</t>
  </si>
  <si>
    <t xml:space="preserve">Species / chemical name</t>
  </si>
  <si>
    <t xml:space="preserve">Angelica sinensis</t>
  </si>
  <si>
    <t xml:space="preserve">Appearance</t>
  </si>
  <si>
    <t xml:space="preserve">yellow brown powder in transparent hard-gel capsule (herb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Dong Quai Powder</t>
  </si>
  <si>
    <t xml:space="preserve">400 mg +/- 10%</t>
  </si>
  <si>
    <t xml:space="preserve">Ligustilides content</t>
  </si>
  <si>
    <t xml:space="preserve">Additives</t>
  </si>
  <si>
    <t xml:space="preserve">none</t>
  </si>
  <si>
    <t xml:space="preserve">Total weight content</t>
  </si>
  <si>
    <t xml:space="preserve">Composition capsule</t>
  </si>
  <si>
    <r>
      <rPr>
        <sz val="10"/>
        <rFont val="Arial Narrow"/>
        <family val="2"/>
      </rPr>
      <t xml:space="preserve">HPMC</t>
    </r>
    <r>
      <rPr>
        <sz val="8"/>
        <rFont val="Arial Narrow"/>
        <family val="2"/>
      </rPr>
      <t xml:space="preserve"> (Hydroxy Propyl Methyl Cellulose) </t>
    </r>
    <r>
      <rPr>
        <sz val="10"/>
        <rFont val="Arial Narrow"/>
        <family val="2"/>
      </rPr>
      <t xml:space="preserve">of herbal origin</t>
    </r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2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.0%"/>
    <numFmt numFmtId="169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DQCPnn/400/EP01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n">
        <v>0.01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0</v>
      </c>
      <c r="D29" s="51" t="s">
        <v>31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2</v>
      </c>
      <c r="D30" s="42" t="s">
        <v>28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3</v>
      </c>
      <c r="C31" s="59"/>
      <c r="D31" s="60" t="s">
        <v>34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5</v>
      </c>
      <c r="C32" s="65"/>
      <c r="D32" s="66" t="s">
        <v>36</v>
      </c>
      <c r="E32" s="67"/>
      <c r="F32" s="11"/>
    </row>
    <row r="33" customFormat="false" ht="14.25" hidden="false" customHeight="true" outlineLevel="0" collapsed="false">
      <c r="A33" s="8"/>
      <c r="B33" s="64" t="s">
        <v>37</v>
      </c>
      <c r="C33" s="65"/>
      <c r="D33" s="68" t="s">
        <v>38</v>
      </c>
      <c r="E33" s="67"/>
      <c r="F33" s="11"/>
    </row>
    <row r="34" customFormat="false" ht="14.25" hidden="false" customHeight="true" outlineLevel="0" collapsed="false">
      <c r="A34" s="8"/>
      <c r="B34" s="64" t="s">
        <v>39</v>
      </c>
      <c r="C34" s="65"/>
      <c r="D34" s="69" t="s">
        <v>40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1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2</v>
      </c>
      <c r="C37" s="74"/>
      <c r="D37" s="75" t="s">
        <v>43</v>
      </c>
      <c r="E37" s="76"/>
      <c r="F37" s="11"/>
    </row>
    <row r="38" customFormat="false" ht="14.25" hidden="false" customHeight="true" outlineLevel="0" collapsed="false">
      <c r="A38" s="8"/>
      <c r="B38" s="74" t="s">
        <v>44</v>
      </c>
      <c r="C38" s="74"/>
      <c r="D38" s="75" t="s">
        <v>45</v>
      </c>
      <c r="E38" s="76"/>
      <c r="F38" s="11"/>
    </row>
    <row r="39" customFormat="false" ht="9" hidden="false" customHeight="true" outlineLevel="0" collapsed="false">
      <c r="A39" s="8"/>
      <c r="B39" s="33"/>
      <c r="C39" s="33"/>
      <c r="D39" s="70"/>
      <c r="E39" s="71"/>
      <c r="F39" s="11"/>
    </row>
    <row r="40" customFormat="false" ht="14.25" hidden="false" customHeight="true" outlineLevel="0" collapsed="false">
      <c r="A40" s="8"/>
      <c r="B40" s="36" t="s">
        <v>46</v>
      </c>
      <c r="C40" s="36"/>
      <c r="D40" s="72"/>
      <c r="E40" s="73"/>
      <c r="F40" s="11"/>
    </row>
    <row r="41" customFormat="false" ht="14.25" hidden="false" customHeight="true" outlineLevel="0" collapsed="false">
      <c r="A41" s="8"/>
      <c r="B41" s="74" t="s">
        <v>47</v>
      </c>
      <c r="C41" s="74"/>
      <c r="D41" s="75" t="s">
        <v>48</v>
      </c>
      <c r="E41" s="76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75" t="s">
        <v>50</v>
      </c>
      <c r="E42" s="76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75" t="s">
        <v>52</v>
      </c>
      <c r="E43" s="76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75" t="s">
        <v>52</v>
      </c>
      <c r="E44" s="76"/>
      <c r="F44" s="11"/>
    </row>
    <row r="45" customFormat="false" ht="9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16" t="s">
        <v>54</v>
      </c>
      <c r="C46" s="77"/>
      <c r="D46" s="72"/>
      <c r="E46" s="73"/>
      <c r="F46" s="11"/>
    </row>
    <row r="47" s="1" customFormat="true" ht="14.25" hidden="false" customHeight="true" outlineLevel="0" collapsed="false">
      <c r="A47" s="8"/>
      <c r="B47" s="78" t="s">
        <v>55</v>
      </c>
      <c r="C47" s="79" t="s">
        <v>56</v>
      </c>
      <c r="D47" s="79"/>
      <c r="E47" s="79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78" t="s">
        <v>57</v>
      </c>
      <c r="C48" s="79" t="s">
        <v>58</v>
      </c>
      <c r="D48" s="79"/>
      <c r="E48" s="79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9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16" t="s">
        <v>59</v>
      </c>
      <c r="C50" s="77"/>
      <c r="D50" s="72"/>
      <c r="E50" s="73"/>
      <c r="F50" s="11"/>
    </row>
    <row r="51" s="1" customFormat="true" ht="14.25" hidden="false" customHeight="true" outlineLevel="0" collapsed="false">
      <c r="A51" s="8"/>
      <c r="B51" s="78" t="s">
        <v>60</v>
      </c>
      <c r="C51" s="80" t="s">
        <v>61</v>
      </c>
      <c r="D51" s="81"/>
      <c r="E51" s="31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78" t="s">
        <v>62</v>
      </c>
      <c r="C52" s="80" t="s">
        <v>63</v>
      </c>
      <c r="D52" s="82"/>
      <c r="E52" s="8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8" t="s">
        <v>64</v>
      </c>
      <c r="C53" s="80" t="s">
        <v>65</v>
      </c>
      <c r="D53" s="82"/>
      <c r="E53" s="8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84" t="s">
        <v>66</v>
      </c>
      <c r="C54" s="84" t="s">
        <v>67</v>
      </c>
      <c r="D54" s="84" t="s">
        <v>68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85"/>
      <c r="B56" s="86" t="s">
        <v>69</v>
      </c>
      <c r="C56" s="86"/>
      <c r="D56" s="86"/>
      <c r="E56" s="86"/>
      <c r="F56" s="8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6:C26"/>
    <mergeCell ref="B36:C36"/>
    <mergeCell ref="B37:C37"/>
    <mergeCell ref="B38:C38"/>
    <mergeCell ref="B40:C40"/>
    <mergeCell ref="B41:C41"/>
    <mergeCell ref="B42:C42"/>
    <mergeCell ref="B43:C43"/>
    <mergeCell ref="B44:C44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4T13:16:54Z</cp:lastPrinted>
  <dcterms:modified xsi:type="dcterms:W3CDTF">2009-08-14T13:21:01Z</dcterms:modified>
  <cp:revision>0</cp:revision>
  <dc:subject/>
  <dc:title/>
</cp:coreProperties>
</file>